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             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7+8+9+10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Budowa mostu na rzece Rządzy w Starym Kraszewie ( 2007-2008)</t>
  </si>
  <si>
    <t xml:space="preserve">A.      
B.
C.
…</t>
  </si>
  <si>
    <t xml:space="preserve">Starostwo</t>
  </si>
  <si>
    <t xml:space="preserve">Usprawnienie kominikacji  na drogach powiatowych i wojewódzkich na terenie powiatu wołomińskiego 2007-2010 (Modernizacja ulic Mareckiej w Zielonce, Załuskiego-Kobyłka, Armii Krajowej Wołomin)</t>
  </si>
  <si>
    <t xml:space="preserve">Modernizacja skrzyżowanie ulic Weteranów i Wyszyńskiego w Radzyminie (2007-2008)</t>
  </si>
  <si>
    <t xml:space="preserve">A.      
B.200.000
C.
…</t>
  </si>
  <si>
    <t xml:space="preserve">Modernizacja ulic Przejazd i Lipińskiej (2007-2008)</t>
  </si>
  <si>
    <t xml:space="preserve">A.      
B.465.000
C.
…</t>
  </si>
  <si>
    <t xml:space="preserve">Budowa Zespołu Szkół Specjalnych w Ostrówku (2007-2009)</t>
  </si>
  <si>
    <t xml:space="preserve">Budowa wielofunkcyjnego boiska przy Zespole Szkół w Tłuszczu (2007-2010)</t>
  </si>
  <si>
    <t xml:space="preserve">A.199.900      
B.
C.
…</t>
  </si>
  <si>
    <t xml:space="preserve">Wykonanie termomodernizacji obiektów oświatowych 2007-2009 ( ZS Wołomin, ZS Tłuszcz, ZSE Wołomin, ZS Zielonka)</t>
  </si>
  <si>
    <t xml:space="preserve">Termomodernizacja Domów Pomocy Społecznej (2007-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6.56"/>
    <col collapsed="false" customWidth="true" hidden="false" outlineLevel="0" max="4" min="4" style="1" width="34.85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8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 t="s">
        <v>8</v>
      </c>
    </row>
    <row r="4" s="8" customFormat="true" ht="20.1" hidden="false" customHeight="true" outlineLevel="0" collapsed="false">
      <c r="A4" s="5"/>
      <c r="B4" s="6"/>
      <c r="C4" s="6"/>
      <c r="D4" s="7"/>
      <c r="E4" s="7"/>
      <c r="F4" s="7" t="s">
        <v>9</v>
      </c>
      <c r="G4" s="7" t="s">
        <v>10</v>
      </c>
      <c r="H4" s="7"/>
      <c r="I4" s="7"/>
      <c r="J4" s="7"/>
      <c r="K4" s="7" t="s">
        <v>11</v>
      </c>
      <c r="L4" s="7" t="s">
        <v>12</v>
      </c>
      <c r="M4" s="7"/>
    </row>
    <row r="5" s="8" customFormat="true" ht="29.25" hidden="false" customHeight="true" outlineLevel="0" collapsed="false">
      <c r="A5" s="5"/>
      <c r="B5" s="6"/>
      <c r="C5" s="6"/>
      <c r="D5" s="7"/>
      <c r="E5" s="7"/>
      <c r="F5" s="7"/>
      <c r="G5" s="7" t="s">
        <v>13</v>
      </c>
      <c r="H5" s="7" t="s">
        <v>14</v>
      </c>
      <c r="I5" s="7" t="s">
        <v>15</v>
      </c>
      <c r="J5" s="7" t="s">
        <v>16</v>
      </c>
      <c r="K5" s="7"/>
      <c r="L5" s="7"/>
      <c r="M5" s="7"/>
    </row>
    <row r="6" s="8" customFormat="true" ht="20.1" hidden="false" customHeight="true" outlineLevel="0" collapsed="false">
      <c r="A6" s="5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30.75" hidden="false" customHeight="true" outlineLevel="0" collapsed="false">
      <c r="A7" s="5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8.1" hidden="false" customHeight="tru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39" hidden="false" customHeight="true" outlineLevel="0" collapsed="false">
      <c r="A9" s="9" t="n">
        <v>1</v>
      </c>
      <c r="B9" s="11" t="n">
        <v>600</v>
      </c>
      <c r="C9" s="11" t="n">
        <v>60014</v>
      </c>
      <c r="D9" s="12" t="s">
        <v>17</v>
      </c>
      <c r="E9" s="13" t="n">
        <f aca="false">SUM(F9+K9+L9)</f>
        <v>2198000</v>
      </c>
      <c r="F9" s="13" t="n">
        <f aca="false">SUM(G9+H9+J9)</f>
        <v>330000</v>
      </c>
      <c r="G9" s="13" t="n">
        <v>330000</v>
      </c>
      <c r="H9" s="13"/>
      <c r="I9" s="14" t="s">
        <v>18</v>
      </c>
      <c r="J9" s="13"/>
      <c r="K9" s="13" t="n">
        <v>1868000</v>
      </c>
      <c r="L9" s="13"/>
      <c r="M9" s="15" t="s">
        <v>19</v>
      </c>
    </row>
    <row r="10" customFormat="false" ht="88.5" hidden="false" customHeight="true" outlineLevel="0" collapsed="false">
      <c r="A10" s="9" t="n">
        <v>2</v>
      </c>
      <c r="B10" s="16" t="n">
        <v>600</v>
      </c>
      <c r="C10" s="16" t="n">
        <v>60014</v>
      </c>
      <c r="D10" s="17" t="s">
        <v>20</v>
      </c>
      <c r="E10" s="18" t="n">
        <v>40358260</v>
      </c>
      <c r="F10" s="18" t="n">
        <v>700000</v>
      </c>
      <c r="G10" s="18" t="n">
        <v>700000</v>
      </c>
      <c r="H10" s="18"/>
      <c r="I10" s="19" t="s">
        <v>18</v>
      </c>
      <c r="J10" s="18"/>
      <c r="K10" s="18" t="n">
        <v>5462490</v>
      </c>
      <c r="L10" s="18" t="n">
        <v>5462490</v>
      </c>
      <c r="M10" s="18" t="s">
        <v>19</v>
      </c>
    </row>
    <row r="11" customFormat="false" ht="42" hidden="false" customHeight="true" outlineLevel="0" collapsed="false">
      <c r="A11" s="9" t="n">
        <v>3</v>
      </c>
      <c r="B11" s="11" t="n">
        <v>600</v>
      </c>
      <c r="C11" s="11" t="n">
        <v>60014</v>
      </c>
      <c r="D11" s="12" t="s">
        <v>21</v>
      </c>
      <c r="E11" s="13" t="n">
        <v>1400000</v>
      </c>
      <c r="F11" s="13" t="n">
        <v>400000</v>
      </c>
      <c r="G11" s="13" t="n">
        <v>200000</v>
      </c>
      <c r="H11" s="13"/>
      <c r="I11" s="14" t="s">
        <v>22</v>
      </c>
      <c r="J11" s="13"/>
      <c r="K11" s="13" t="n">
        <v>1000000</v>
      </c>
      <c r="L11" s="13"/>
      <c r="M11" s="15" t="s">
        <v>19</v>
      </c>
    </row>
    <row r="12" customFormat="false" ht="42" hidden="false" customHeight="true" outlineLevel="0" collapsed="false">
      <c r="A12" s="9" t="n">
        <v>4</v>
      </c>
      <c r="B12" s="16" t="n">
        <v>600</v>
      </c>
      <c r="C12" s="16" t="n">
        <v>60014</v>
      </c>
      <c r="D12" s="17" t="s">
        <v>23</v>
      </c>
      <c r="E12" s="18" t="n">
        <v>1280000</v>
      </c>
      <c r="F12" s="18" t="n">
        <v>930000</v>
      </c>
      <c r="G12" s="18" t="n">
        <v>465000</v>
      </c>
      <c r="H12" s="18"/>
      <c r="I12" s="19" t="s">
        <v>24</v>
      </c>
      <c r="J12" s="18"/>
      <c r="K12" s="18" t="n">
        <v>350000</v>
      </c>
      <c r="L12" s="18"/>
      <c r="M12" s="18" t="s">
        <v>19</v>
      </c>
    </row>
    <row r="13" customFormat="false" ht="31.5" hidden="false" customHeight="true" outlineLevel="0" collapsed="false">
      <c r="A13" s="9" t="n">
        <v>5</v>
      </c>
      <c r="B13" s="16" t="n">
        <v>801</v>
      </c>
      <c r="C13" s="16" t="n">
        <v>80102</v>
      </c>
      <c r="D13" s="17" t="s">
        <v>25</v>
      </c>
      <c r="E13" s="18" t="n">
        <v>1637000</v>
      </c>
      <c r="F13" s="18" t="n">
        <v>844100</v>
      </c>
      <c r="G13" s="18" t="n">
        <v>844100</v>
      </c>
      <c r="H13" s="18"/>
      <c r="I13" s="19" t="s">
        <v>18</v>
      </c>
      <c r="J13" s="18"/>
      <c r="K13" s="18" t="n">
        <v>500000</v>
      </c>
      <c r="L13" s="18" t="n">
        <v>292900</v>
      </c>
      <c r="M13" s="18" t="s">
        <v>19</v>
      </c>
    </row>
    <row r="14" customFormat="false" ht="35.25" hidden="false" customHeight="true" outlineLevel="0" collapsed="false">
      <c r="A14" s="9" t="n">
        <v>6</v>
      </c>
      <c r="B14" s="11" t="n">
        <v>801</v>
      </c>
      <c r="C14" s="11" t="n">
        <v>80130</v>
      </c>
      <c r="D14" s="20" t="s">
        <v>26</v>
      </c>
      <c r="E14" s="15" t="n">
        <v>1336418</v>
      </c>
      <c r="F14" s="15" t="n">
        <v>318000</v>
      </c>
      <c r="G14" s="15" t="n">
        <v>118100</v>
      </c>
      <c r="H14" s="13"/>
      <c r="I14" s="14" t="s">
        <v>27</v>
      </c>
      <c r="J14" s="13"/>
      <c r="K14" s="13" t="n">
        <v>300000</v>
      </c>
      <c r="L14" s="13" t="n">
        <v>350000</v>
      </c>
      <c r="M14" s="15" t="s">
        <v>19</v>
      </c>
    </row>
    <row r="15" s="23" customFormat="true" ht="42" hidden="false" customHeight="true" outlineLevel="0" collapsed="false">
      <c r="A15" s="21" t="n">
        <v>7</v>
      </c>
      <c r="B15" s="22" t="n">
        <v>801</v>
      </c>
      <c r="C15" s="22" t="n">
        <v>80130</v>
      </c>
      <c r="D15" s="20" t="s">
        <v>28</v>
      </c>
      <c r="E15" s="15" t="n">
        <f aca="false">SUM(F15+K15+L15)</f>
        <v>3776573</v>
      </c>
      <c r="F15" s="15" t="n">
        <f aca="false">SUM(G15+H15+J15)</f>
        <v>1369963</v>
      </c>
      <c r="G15" s="15" t="n">
        <f aca="false">412133-60000</f>
        <v>352133</v>
      </c>
      <c r="H15" s="15" t="n">
        <v>1017830</v>
      </c>
      <c r="I15" s="14" t="s">
        <v>18</v>
      </c>
      <c r="J15" s="15"/>
      <c r="K15" s="15" t="n">
        <f aca="false">2242220+164390</f>
        <v>2406610</v>
      </c>
      <c r="L15" s="15"/>
      <c r="M15" s="15" t="s">
        <v>19</v>
      </c>
    </row>
    <row r="16" s="23" customFormat="true" ht="28.5" hidden="false" customHeight="true" outlineLevel="0" collapsed="false">
      <c r="A16" s="9" t="n">
        <v>8</v>
      </c>
      <c r="B16" s="22" t="n">
        <v>852</v>
      </c>
      <c r="C16" s="22" t="n">
        <v>85202</v>
      </c>
      <c r="D16" s="20" t="s">
        <v>29</v>
      </c>
      <c r="E16" s="15" t="n">
        <f aca="false">SUM(F16+K16+L16)</f>
        <v>1718210</v>
      </c>
      <c r="F16" s="15" t="n">
        <f aca="false">SUM(G16+H16+J16)</f>
        <v>971614</v>
      </c>
      <c r="G16" s="15" t="n">
        <f aca="false">240404+250410</f>
        <v>490814</v>
      </c>
      <c r="H16" s="15" t="n">
        <f aca="false">721210-240410</f>
        <v>480800</v>
      </c>
      <c r="I16" s="14" t="s">
        <v>18</v>
      </c>
      <c r="J16" s="15"/>
      <c r="K16" s="15" t="n">
        <v>746596</v>
      </c>
      <c r="L16" s="15"/>
      <c r="M16" s="15" t="s">
        <v>19</v>
      </c>
    </row>
    <row r="17" customFormat="false" ht="18" hidden="false" customHeight="true" outlineLevel="0" collapsed="false">
      <c r="A17" s="24" t="s">
        <v>30</v>
      </c>
      <c r="B17" s="24"/>
      <c r="C17" s="24"/>
      <c r="D17" s="24"/>
      <c r="E17" s="25" t="n">
        <f aca="false">SUM(E9:E16)</f>
        <v>53704461</v>
      </c>
      <c r="F17" s="25" t="n">
        <f aca="false">SUM(F9:F16)</f>
        <v>5863677</v>
      </c>
      <c r="G17" s="25" t="n">
        <f aca="false">SUM(G9:G16)</f>
        <v>3500147</v>
      </c>
      <c r="H17" s="25" t="n">
        <f aca="false">SUM(H9:H16)</f>
        <v>1498630</v>
      </c>
      <c r="I17" s="25" t="n">
        <v>864900</v>
      </c>
      <c r="J17" s="25" t="n">
        <f aca="false">SUM(J9:J16)</f>
        <v>0</v>
      </c>
      <c r="K17" s="25" t="n">
        <f aca="false">SUM(K9:K16)</f>
        <v>12633696</v>
      </c>
      <c r="L17" s="25" t="n">
        <f aca="false">SUM(L9:L16)</f>
        <v>6105390</v>
      </c>
      <c r="M17" s="25" t="s">
        <v>31</v>
      </c>
    </row>
    <row r="18" customFormat="false" ht="10.5" hidden="false" customHeight="true" outlineLevel="0" collapsed="false">
      <c r="A18" s="26" t="s">
        <v>32</v>
      </c>
    </row>
    <row r="19" customFormat="false" ht="9.75" hidden="false" customHeight="true" outlineLevel="0" collapsed="false">
      <c r="A19" s="26" t="s">
        <v>33</v>
      </c>
    </row>
    <row r="20" customFormat="false" ht="10.5" hidden="false" customHeight="true" outlineLevel="0" collapsed="false">
      <c r="A20" s="26" t="s">
        <v>34</v>
      </c>
    </row>
    <row r="21" customFormat="false" ht="9.75" hidden="false" customHeight="true" outlineLevel="0" collapsed="false">
      <c r="A21" s="26" t="s">
        <v>35</v>
      </c>
    </row>
    <row r="22" customFormat="false" ht="12.75" hidden="false" customHeight="false" outlineLevel="0" collapsed="false">
      <c r="A22" s="27"/>
    </row>
    <row r="23" customFormat="false" ht="12.75" hidden="false" customHeight="false" outlineLevel="0" collapsed="false">
      <c r="G23" s="28"/>
    </row>
  </sheetData>
  <mergeCells count="17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7:D17"/>
  </mergeCells>
  <printOptions headings="false" gridLines="false" gridLinesSet="true" horizontalCentered="true" verticalCentered="false"/>
  <pageMargins left="0" right="0" top="0.197222222222222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 
        do uchwały Rady Powiatu nr X -69/07 
z dnia 28 sierpnia 2007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39:05Z</dcterms:created>
  <dc:creator>f05</dc:creator>
  <dc:description/>
  <dc:language>en-US</dc:language>
  <cp:lastModifiedBy>f05</cp:lastModifiedBy>
  <cp:lastPrinted>2007-08-30T12:35:23Z</cp:lastPrinted>
  <dcterms:modified xsi:type="dcterms:W3CDTF">2007-08-30T12:35:29Z</dcterms:modified>
  <cp:revision>0</cp:revision>
  <dc:subject/>
  <dc:title/>
</cp:coreProperties>
</file>